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J/105 Asymmetrical Area Computation Tools</t>
  </si>
  <si>
    <t xml:space="preserve">ft:</t>
  </si>
  <si>
    <t xml:space="preserve"> feet to meters</t>
  </si>
  <si>
    <t xml:space="preserve">m:</t>
  </si>
  <si>
    <t xml:space="preserve">Enter SLU:</t>
  </si>
  <si>
    <t xml:space="preserve"> 44.62 &lt;= SLU &lt;= 48.88</t>
  </si>
  <si>
    <t xml:space="preserve">Enter SLE:</t>
  </si>
  <si>
    <t xml:space="preserve">           SLE &lt;= 39.04</t>
  </si>
  <si>
    <t xml:space="preserve">Enter SF:</t>
  </si>
  <si>
    <t xml:space="preserve">Enter SMG:</t>
  </si>
  <si>
    <t xml:space="preserve"> .65*SF &lt;= SMG </t>
  </si>
  <si>
    <t xml:space="preserve">Area:</t>
  </si>
  <si>
    <t xml:space="preserve">Conversion factors</t>
  </si>
  <si>
    <t xml:space="preserve">  cm/inch</t>
  </si>
  <si>
    <t xml:space="preserve"> meters to feet</t>
  </si>
  <si>
    <t xml:space="preserve">  cm/foot</t>
  </si>
  <si>
    <t xml:space="preserve"> 13.6 &lt;= SLU &lt;= 14.9</t>
  </si>
  <si>
    <t xml:space="preserve">  ft/m</t>
  </si>
  <si>
    <t xml:space="preserve">           SLE &lt;= 11.9</t>
  </si>
  <si>
    <t xml:space="preserve">  ft^2/m^2</t>
  </si>
  <si>
    <t xml:space="preserve">  m^2/ft^2</t>
  </si>
  <si>
    <t xml:space="preserve"> meters or feet </t>
  </si>
  <si>
    <t xml:space="preserve">f:</t>
  </si>
  <si>
    <t xml:space="preserve">Enter the values in either</t>
  </si>
  <si>
    <t xml:space="preserve">feet or meters and the</t>
  </si>
  <si>
    <t xml:space="preserve">formula computes the</t>
  </si>
  <si>
    <t xml:space="preserve">area in square meters.</t>
  </si>
  <si>
    <t xml:space="preserve">Thanks to: </t>
  </si>
  <si>
    <t xml:space="preserve">Elizabeth Paszkiewicz</t>
  </si>
  <si>
    <t xml:space="preserve">Note 1: Area defined as (SLU+SLE) * .25SF + (SMG-.5SF) * (SLE+SLU)/3 </t>
  </si>
  <si>
    <t xml:space="preserve">Tiger Moth </t>
  </si>
  <si>
    <t xml:space="preserve">SLU = Luff length</t>
  </si>
  <si>
    <t xml:space="preserve">Sail #345 </t>
  </si>
  <si>
    <t xml:space="preserve">SLE = Leech length</t>
  </si>
  <si>
    <t xml:space="preserve">Fleet #12</t>
  </si>
  <si>
    <t xml:space="preserve">SMG = Midgirth</t>
  </si>
  <si>
    <t xml:space="preserve">SF = Foot length</t>
  </si>
  <si>
    <t xml:space="preserve">Note 2:  Excel rounding errors are on the order of .02 m^2 which are much</t>
  </si>
  <si>
    <t xml:space="preserve">less than expected measurement erro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11" min="11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H2" s="0" t="n">
        <f aca="false">100/30.48</f>
        <v>3.28083989501312</v>
      </c>
    </row>
    <row r="3" customFormat="false" ht="12" hidden="false" customHeight="false" outlineLevel="0" collapsed="false">
      <c r="B3" s="2" t="s">
        <v>1</v>
      </c>
      <c r="C3" s="2" t="s">
        <v>2</v>
      </c>
      <c r="D3" s="2"/>
      <c r="E3" s="2" t="s">
        <v>3</v>
      </c>
      <c r="G3" s="2" t="s">
        <v>1</v>
      </c>
      <c r="H3" s="2"/>
      <c r="P3" s="3"/>
    </row>
    <row r="4" customFormat="false" ht="12" hidden="false" customHeight="false" outlineLevel="0" collapsed="false">
      <c r="A4" s="0" t="s">
        <v>4</v>
      </c>
      <c r="B4" s="4" t="n">
        <v>46</v>
      </c>
      <c r="E4" s="4" t="n">
        <f aca="false">B4/H2</f>
        <v>14.0208</v>
      </c>
      <c r="G4" s="0" t="s">
        <v>5</v>
      </c>
    </row>
    <row r="5" customFormat="false" ht="12" hidden="false" customHeight="false" outlineLevel="0" collapsed="false">
      <c r="A5" s="0" t="s">
        <v>6</v>
      </c>
      <c r="B5" s="4" t="n">
        <v>36</v>
      </c>
      <c r="E5" s="4" t="n">
        <f aca="false">B5/H2</f>
        <v>10.9728</v>
      </c>
      <c r="G5" s="0" t="s">
        <v>7</v>
      </c>
    </row>
    <row r="6" customFormat="false" ht="12" hidden="false" customHeight="false" outlineLevel="0" collapsed="false">
      <c r="A6" s="0" t="s">
        <v>8</v>
      </c>
      <c r="B6" s="5" t="n">
        <v>21</v>
      </c>
      <c r="E6" s="4" t="n">
        <f aca="false">B6/H2</f>
        <v>6.4008</v>
      </c>
    </row>
    <row r="7" customFormat="false" ht="12" hidden="false" customHeight="false" outlineLevel="0" collapsed="false">
      <c r="A7" s="0" t="s">
        <v>9</v>
      </c>
      <c r="B7" s="4" t="n">
        <v>25</v>
      </c>
      <c r="E7" s="4" t="n">
        <f aca="false">B7/H2</f>
        <v>7.62</v>
      </c>
      <c r="G7" s="0" t="s">
        <v>10</v>
      </c>
    </row>
    <row r="8" customFormat="false" ht="12" hidden="false" customHeight="false" outlineLevel="0" collapsed="false">
      <c r="B8" s="4"/>
      <c r="E8" s="4"/>
    </row>
    <row r="9" customFormat="false" ht="12" hidden="false" customHeight="false" outlineLevel="0" collapsed="false">
      <c r="A9" s="0" t="s">
        <v>11</v>
      </c>
      <c r="B9" s="4" t="n">
        <f aca="false">(B4+B5)*0.25*B6+(B7-0.5*B6)*(B5+B4)/3</f>
        <v>826.833333333333</v>
      </c>
      <c r="E9" s="4" t="n">
        <f aca="false">(E4+E5)*0.25*E6+(E7-0.5*E6)*(E5+E4)/3</f>
        <v>76.81533024</v>
      </c>
      <c r="K9" s="0" t="s">
        <v>12</v>
      </c>
    </row>
    <row r="11" customFormat="false" ht="12" hidden="false" customHeight="false" outlineLevel="0" collapsed="false">
      <c r="K11" s="0" t="n">
        <v>2.54</v>
      </c>
      <c r="L11" s="0" t="s">
        <v>13</v>
      </c>
    </row>
    <row r="12" customFormat="false" ht="12" hidden="false" customHeight="false" outlineLevel="0" collapsed="false">
      <c r="B12" s="6" t="s">
        <v>3</v>
      </c>
      <c r="C12" s="6" t="s">
        <v>14</v>
      </c>
      <c r="D12" s="6"/>
      <c r="E12" s="6" t="s">
        <v>1</v>
      </c>
      <c r="G12" s="6" t="s">
        <v>3</v>
      </c>
      <c r="H12" s="6"/>
      <c r="K12" s="0" t="n">
        <f aca="false">12*2.54</f>
        <v>30.48</v>
      </c>
      <c r="L12" s="0" t="s">
        <v>15</v>
      </c>
    </row>
    <row r="13" customFormat="false" ht="12" hidden="false" customHeight="false" outlineLevel="0" collapsed="false">
      <c r="A13" s="0" t="s">
        <v>4</v>
      </c>
      <c r="B13" s="4" t="n">
        <v>14.02</v>
      </c>
      <c r="E13" s="4" t="n">
        <f aca="false">B13*H2</f>
        <v>45.997375328084</v>
      </c>
      <c r="G13" s="0" t="s">
        <v>16</v>
      </c>
      <c r="K13" s="0" t="n">
        <f aca="false">100/(2.54*12)</f>
        <v>3.28083989501312</v>
      </c>
      <c r="L13" s="0" t="s">
        <v>17</v>
      </c>
    </row>
    <row r="14" customFormat="false" ht="12" hidden="false" customHeight="false" outlineLevel="0" collapsed="false">
      <c r="A14" s="0" t="s">
        <v>6</v>
      </c>
      <c r="B14" s="4" t="n">
        <v>10.97</v>
      </c>
      <c r="E14" s="4" t="n">
        <f aca="false">B14*H2</f>
        <v>35.990813648294</v>
      </c>
      <c r="G14" s="0" t="s">
        <v>18</v>
      </c>
      <c r="K14" s="0" t="n">
        <f aca="false">K13*K13</f>
        <v>10.7639104167097</v>
      </c>
      <c r="L14" s="0" t="s">
        <v>19</v>
      </c>
    </row>
    <row r="15" customFormat="false" ht="12" hidden="false" customHeight="false" outlineLevel="0" collapsed="false">
      <c r="A15" s="0" t="s">
        <v>8</v>
      </c>
      <c r="B15" s="4" t="n">
        <v>6.4</v>
      </c>
      <c r="E15" s="4" t="n">
        <f aca="false">B15*H2</f>
        <v>20.997375328084</v>
      </c>
      <c r="K15" s="0" t="n">
        <f aca="false">1/K14</f>
        <v>0.09290304</v>
      </c>
      <c r="L15" s="0" t="s">
        <v>20</v>
      </c>
    </row>
    <row r="16" customFormat="false" ht="12" hidden="false" customHeight="false" outlineLevel="0" collapsed="false">
      <c r="A16" s="0" t="s">
        <v>9</v>
      </c>
      <c r="B16" s="4" t="n">
        <v>7.62</v>
      </c>
      <c r="E16" s="4" t="n">
        <f aca="false">B16*H2</f>
        <v>25</v>
      </c>
      <c r="G16" s="0" t="s">
        <v>10</v>
      </c>
    </row>
    <row r="17" customFormat="false" ht="12" hidden="false" customHeight="false" outlineLevel="0" collapsed="false">
      <c r="B17" s="4"/>
    </row>
    <row r="18" customFormat="false" ht="12" hidden="false" customHeight="false" outlineLevel="0" collapsed="false">
      <c r="A18" s="0" t="s">
        <v>11</v>
      </c>
      <c r="B18" s="4" t="n">
        <f aca="false">(B13+B14)*0.25*B15+(B16-0.5*B15)*(B14+B13)/3</f>
        <v>76.8026</v>
      </c>
      <c r="E18" s="4" t="n">
        <f aca="false">(E13+E14)*0.25*E15+(E16-0.5*E15)*(E14+E13)/3</f>
        <v>826.69630617039</v>
      </c>
    </row>
    <row r="21" customFormat="false" ht="12" hidden="false" customHeight="false" outlineLevel="0" collapsed="false">
      <c r="B21" s="6" t="s">
        <v>1</v>
      </c>
      <c r="C21" s="6" t="s">
        <v>21</v>
      </c>
      <c r="D21" s="6"/>
      <c r="E21" s="6" t="s">
        <v>22</v>
      </c>
    </row>
    <row r="22" customFormat="false" ht="12" hidden="false" customHeight="false" outlineLevel="0" collapsed="false">
      <c r="A22" s="0" t="s">
        <v>4</v>
      </c>
      <c r="B22" s="4" t="n">
        <v>46</v>
      </c>
      <c r="E22" s="4" t="n">
        <v>14.02</v>
      </c>
      <c r="G22" s="0" t="s">
        <v>23</v>
      </c>
    </row>
    <row r="23" customFormat="false" ht="12" hidden="false" customHeight="false" outlineLevel="0" collapsed="false">
      <c r="A23" s="0" t="s">
        <v>6</v>
      </c>
      <c r="B23" s="4" t="n">
        <v>36</v>
      </c>
      <c r="E23" s="4" t="n">
        <v>10.97</v>
      </c>
      <c r="G23" s="0" t="s">
        <v>24</v>
      </c>
    </row>
    <row r="24" customFormat="false" ht="12" hidden="false" customHeight="false" outlineLevel="0" collapsed="false">
      <c r="A24" s="0" t="s">
        <v>8</v>
      </c>
      <c r="B24" s="4" t="n">
        <v>21</v>
      </c>
      <c r="E24" s="4" t="n">
        <v>6.4</v>
      </c>
      <c r="G24" s="0" t="s">
        <v>25</v>
      </c>
    </row>
    <row r="25" customFormat="false" ht="12" hidden="false" customHeight="false" outlineLevel="0" collapsed="false">
      <c r="A25" s="0" t="s">
        <v>9</v>
      </c>
      <c r="B25" s="4" t="n">
        <v>25</v>
      </c>
      <c r="E25" s="4" t="n">
        <v>7.62</v>
      </c>
      <c r="G25" s="0" t="s">
        <v>26</v>
      </c>
    </row>
    <row r="26" customFormat="false" ht="12" hidden="false" customHeight="false" outlineLevel="0" collapsed="false">
      <c r="B26" s="4"/>
    </row>
    <row r="27" customFormat="false" ht="12" hidden="false" customHeight="false" outlineLevel="0" collapsed="false">
      <c r="A27" s="0" t="s">
        <v>11</v>
      </c>
      <c r="B27" s="7" t="n">
        <f aca="false">IF(B22&gt;20,((B22+B23)*0.25*B24+(B25-0.5*B24)*((B22+B23)/3))*0.09290304,(B22+B23)*0.25*B24+(B25-0.5*B24)*((B22+B23)/3))</f>
        <v>76.81533024</v>
      </c>
      <c r="C27" s="7"/>
      <c r="D27" s="7"/>
      <c r="E27" s="7" t="n">
        <f aca="false">IF(E22&gt;20,((E22+E23)*0.25*E24+(E25-0.5*E24)*((E22+E23)/3))*0.09290304,(E22+E23)*0.25*E24+(E25-0.5*E24)*((E22+E23)/3))</f>
        <v>76.8026</v>
      </c>
    </row>
    <row r="30" customFormat="false" ht="12" hidden="false" customHeight="false" outlineLevel="0" collapsed="false">
      <c r="A30" s="0" t="s">
        <v>27</v>
      </c>
      <c r="B30" s="0" t="s">
        <v>28</v>
      </c>
      <c r="G30" s="0" t="s">
        <v>29</v>
      </c>
    </row>
    <row r="31" customFormat="false" ht="12" hidden="false" customHeight="false" outlineLevel="0" collapsed="false">
      <c r="B31" s="0" t="s">
        <v>30</v>
      </c>
      <c r="G31" s="0" t="s">
        <v>31</v>
      </c>
    </row>
    <row r="32" customFormat="false" ht="12" hidden="false" customHeight="false" outlineLevel="0" collapsed="false">
      <c r="B32" s="0" t="s">
        <v>32</v>
      </c>
      <c r="G32" s="0" t="s">
        <v>33</v>
      </c>
    </row>
    <row r="33" customFormat="false" ht="12" hidden="false" customHeight="false" outlineLevel="0" collapsed="false">
      <c r="B33" s="0" t="s">
        <v>34</v>
      </c>
      <c r="G33" s="0" t="s">
        <v>35</v>
      </c>
    </row>
    <row r="34" customFormat="false" ht="12" hidden="false" customHeight="false" outlineLevel="0" collapsed="false">
      <c r="G34" s="0" t="s">
        <v>36</v>
      </c>
    </row>
    <row r="36" customFormat="false" ht="12" hidden="false" customHeight="false" outlineLevel="0" collapsed="false">
      <c r="G36" s="0" t="s">
        <v>37</v>
      </c>
    </row>
    <row r="37" customFormat="false" ht="12" hidden="false" customHeight="false" outlineLevel="0" collapsed="false">
      <c r="G37" s="0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8:22:48Z</dcterms:created>
  <dc:creator>Preferred Customer</dc:creator>
  <dc:description/>
  <dc:language>en-US</dc:language>
  <cp:lastModifiedBy>Nelson Weiderman</cp:lastModifiedBy>
  <cp:lastPrinted>2001-03-15T03:19:19Z</cp:lastPrinted>
  <dcterms:modified xsi:type="dcterms:W3CDTF">2001-03-15T03:26:27Z</dcterms:modified>
  <cp:revision>0</cp:revision>
  <dc:subject/>
  <dc:title/>
</cp:coreProperties>
</file>