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/105 Weight Sampling</t>
  </si>
  <si>
    <t xml:space="preserve">TPI Hull &amp; Deck Weights </t>
  </si>
  <si>
    <t xml:space="preserve">PRESCRIMP</t>
  </si>
  <si>
    <t xml:space="preserve">SCRIMP</t>
  </si>
  <si>
    <t xml:space="preserve">Hull 156 &amp; Higher</t>
  </si>
  <si>
    <t xml:space="preserve">Hull #</t>
  </si>
  <si>
    <t xml:space="preserve">Hull</t>
  </si>
  <si>
    <t xml:space="preserve">Deck</t>
  </si>
  <si>
    <t xml:space="preserve">Total H&amp;D</t>
  </si>
  <si>
    <t xml:space="preserve">Hull       </t>
  </si>
  <si>
    <t xml:space="preserve">AVERAGE</t>
  </si>
  <si>
    <t xml:space="preserve">Difference</t>
  </si>
  <si>
    <t xml:space="preserve">Heaviest PS vs. Lightest Scri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5" min="5" style="0" width="1.5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0" t="s">
        <v>2</v>
      </c>
      <c r="F3" s="0" t="s">
        <v>3</v>
      </c>
      <c r="G3" s="0" t="s">
        <v>4</v>
      </c>
    </row>
    <row r="4" s="3" customFormat="true" ht="12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F4" s="3" t="s">
        <v>5</v>
      </c>
      <c r="G4" s="3" t="s">
        <v>9</v>
      </c>
      <c r="H4" s="3" t="s">
        <v>7</v>
      </c>
      <c r="I4" s="3" t="s">
        <v>8</v>
      </c>
    </row>
    <row r="5" customFormat="false" ht="12" hidden="false" customHeight="false" outlineLevel="0" collapsed="false">
      <c r="A5" s="0" t="n">
        <v>123</v>
      </c>
      <c r="B5" s="0" t="n">
        <v>1140</v>
      </c>
      <c r="C5" s="0" t="n">
        <v>845</v>
      </c>
      <c r="D5" s="0" t="n">
        <f aca="false">B5+C5</f>
        <v>1985</v>
      </c>
      <c r="F5" s="0" t="n">
        <v>221</v>
      </c>
      <c r="G5" s="0" t="n">
        <v>1435</v>
      </c>
      <c r="H5" s="0" t="n">
        <v>930</v>
      </c>
      <c r="I5" s="0" t="n">
        <f aca="false">G5+H5</f>
        <v>2365</v>
      </c>
    </row>
    <row r="6" customFormat="false" ht="12" hidden="false" customHeight="false" outlineLevel="0" collapsed="false">
      <c r="A6" s="0" t="n">
        <v>124</v>
      </c>
      <c r="B6" s="0" t="n">
        <v>1120</v>
      </c>
      <c r="C6" s="0" t="n">
        <v>830</v>
      </c>
      <c r="D6" s="0" t="n">
        <f aca="false">B6+C6</f>
        <v>1950</v>
      </c>
      <c r="F6" s="0" t="n">
        <v>222</v>
      </c>
      <c r="G6" s="0" t="n">
        <v>1430</v>
      </c>
      <c r="H6" s="0" t="n">
        <v>925</v>
      </c>
      <c r="I6" s="0" t="n">
        <f aca="false">G6+H6</f>
        <v>2355</v>
      </c>
    </row>
    <row r="7" customFormat="false" ht="12" hidden="false" customHeight="false" outlineLevel="0" collapsed="false">
      <c r="A7" s="0" t="n">
        <v>126</v>
      </c>
      <c r="B7" s="0" t="n">
        <v>1180</v>
      </c>
      <c r="C7" s="0" t="n">
        <v>860</v>
      </c>
      <c r="D7" s="0" t="n">
        <f aca="false">B7+C7</f>
        <v>2040</v>
      </c>
      <c r="F7" s="0" t="n">
        <v>223</v>
      </c>
      <c r="G7" s="0" t="n">
        <v>1424</v>
      </c>
      <c r="H7" s="0" t="n">
        <v>929</v>
      </c>
      <c r="I7" s="0" t="n">
        <f aca="false">G7+H7</f>
        <v>2353</v>
      </c>
    </row>
    <row r="8" customFormat="false" ht="12" hidden="false" customHeight="false" outlineLevel="0" collapsed="false">
      <c r="A8" s="0" t="n">
        <v>127</v>
      </c>
      <c r="B8" s="0" t="n">
        <v>1110</v>
      </c>
      <c r="C8" s="0" t="n">
        <v>840</v>
      </c>
      <c r="D8" s="0" t="n">
        <f aca="false">B8+C8</f>
        <v>1950</v>
      </c>
      <c r="F8" s="0" t="n">
        <v>224</v>
      </c>
      <c r="G8" s="0" t="n">
        <v>1380</v>
      </c>
      <c r="H8" s="0" t="n">
        <v>938</v>
      </c>
      <c r="I8" s="0" t="n">
        <f aca="false">G8+H8</f>
        <v>2318</v>
      </c>
    </row>
    <row r="9" customFormat="false" ht="12" hidden="false" customHeight="false" outlineLevel="0" collapsed="false">
      <c r="A9" s="0" t="n">
        <v>128</v>
      </c>
      <c r="B9" s="0" t="n">
        <v>1130</v>
      </c>
      <c r="C9" s="0" t="n">
        <v>855</v>
      </c>
      <c r="D9" s="0" t="n">
        <f aca="false">B9+C9</f>
        <v>1985</v>
      </c>
      <c r="F9" s="0" t="n">
        <v>225</v>
      </c>
      <c r="G9" s="0" t="n">
        <v>1380</v>
      </c>
      <c r="H9" s="0" t="n">
        <v>938</v>
      </c>
      <c r="I9" s="0" t="n">
        <f aca="false">G9+H9</f>
        <v>2318</v>
      </c>
    </row>
    <row r="10" customFormat="false" ht="12" hidden="false" customHeight="false" outlineLevel="0" collapsed="false">
      <c r="A10" s="0" t="n">
        <v>129</v>
      </c>
      <c r="B10" s="0" t="n">
        <v>1160</v>
      </c>
      <c r="C10" s="0" t="n">
        <v>860</v>
      </c>
      <c r="D10" s="0" t="n">
        <f aca="false">B10+C10</f>
        <v>2020</v>
      </c>
      <c r="F10" s="0" t="n">
        <v>226</v>
      </c>
      <c r="G10" s="0" t="n">
        <v>1379</v>
      </c>
      <c r="H10" s="0" t="n">
        <v>936</v>
      </c>
      <c r="I10" s="0" t="n">
        <f aca="false">G10+H10</f>
        <v>2315</v>
      </c>
    </row>
    <row r="11" customFormat="false" ht="12" hidden="false" customHeight="false" outlineLevel="0" collapsed="false">
      <c r="A11" s="0" t="n">
        <v>130</v>
      </c>
      <c r="B11" s="0" t="n">
        <v>1140</v>
      </c>
      <c r="C11" s="0" t="n">
        <v>845</v>
      </c>
      <c r="D11" s="0" t="n">
        <f aca="false">B11+C11</f>
        <v>1985</v>
      </c>
      <c r="F11" s="0" t="n">
        <v>227</v>
      </c>
      <c r="G11" s="0" t="n">
        <v>1377</v>
      </c>
      <c r="H11" s="0" t="n">
        <v>937</v>
      </c>
      <c r="I11" s="0" t="n">
        <f aca="false">G11+H11</f>
        <v>2314</v>
      </c>
    </row>
    <row r="12" customFormat="false" ht="12" hidden="false" customHeight="false" outlineLevel="0" collapsed="false">
      <c r="A12" s="0" t="n">
        <v>131</v>
      </c>
      <c r="B12" s="0" t="n">
        <v>1125</v>
      </c>
      <c r="C12" s="0" t="n">
        <v>860</v>
      </c>
      <c r="D12" s="0" t="n">
        <f aca="false">B12+C12</f>
        <v>1985</v>
      </c>
      <c r="F12" s="0" t="n">
        <v>228</v>
      </c>
      <c r="G12" s="0" t="n">
        <v>1373</v>
      </c>
      <c r="H12" s="0" t="n">
        <v>937</v>
      </c>
      <c r="I12" s="0" t="n">
        <f aca="false">G12+H12</f>
        <v>2310</v>
      </c>
    </row>
    <row r="13" s="4" customFormat="true" ht="12" hidden="false" customHeight="false" outlineLevel="0" collapsed="false">
      <c r="A13" s="4" t="n">
        <v>132</v>
      </c>
      <c r="B13" s="4" t="n">
        <v>1160</v>
      </c>
      <c r="C13" s="4" t="n">
        <v>890</v>
      </c>
      <c r="D13" s="4" t="n">
        <f aca="false">B13+C13</f>
        <v>2050</v>
      </c>
      <c r="F13" s="4" t="n">
        <v>229</v>
      </c>
      <c r="G13" s="4" t="n">
        <v>1374</v>
      </c>
      <c r="H13" s="4" t="n">
        <v>928</v>
      </c>
      <c r="I13" s="4" t="n">
        <f aca="false">G13+H13</f>
        <v>2302</v>
      </c>
    </row>
    <row r="14" customFormat="false" ht="12" hidden="false" customHeight="false" outlineLevel="0" collapsed="false">
      <c r="A14" s="0" t="s">
        <v>10</v>
      </c>
      <c r="B14" s="5" t="n">
        <f aca="false">SUM(B5:B13)/9</f>
        <v>1140.55555555556</v>
      </c>
      <c r="C14" s="5" t="n">
        <f aca="false">SUM(C5:C13)/9</f>
        <v>853.888888888889</v>
      </c>
      <c r="D14" s="5" t="n">
        <f aca="false">SUM(D5:D13)/9</f>
        <v>1994.44444444444</v>
      </c>
      <c r="E14" s="5"/>
      <c r="F14" s="5"/>
      <c r="G14" s="5" t="n">
        <f aca="false">SUM(G5:G13)/9</f>
        <v>1394.66666666667</v>
      </c>
      <c r="H14" s="5" t="n">
        <f aca="false">SUM(H5:H13)/9</f>
        <v>933.111111111111</v>
      </c>
      <c r="I14" s="5" t="n">
        <f aca="false">SUM(I5:I13)/9</f>
        <v>2327.77777777778</v>
      </c>
    </row>
    <row r="15" customFormat="false" ht="12" hidden="false" customHeight="false" outlineLevel="0" collapsed="false">
      <c r="A15" s="0" t="s">
        <v>11</v>
      </c>
      <c r="B15" s="5" t="n">
        <f aca="false">B14-G14</f>
        <v>-254.111111111111</v>
      </c>
      <c r="C15" s="5" t="n">
        <f aca="false">C14-H14</f>
        <v>-79.2222222222222</v>
      </c>
      <c r="D15" s="5" t="n">
        <f aca="false">D14-I14</f>
        <v>-333.333333333334</v>
      </c>
    </row>
    <row r="16" customFormat="false" ht="12" hidden="false" customHeight="false" outlineLevel="0" collapsed="false">
      <c r="F16" s="0" t="n">
        <v>2050</v>
      </c>
    </row>
    <row r="17" customFormat="false" ht="12" hidden="false" customHeight="false" outlineLevel="0" collapsed="false">
      <c r="A17" s="0" t="s">
        <v>12</v>
      </c>
      <c r="D17" s="0" t="n">
        <v>2050</v>
      </c>
      <c r="I17" s="0" t="n">
        <v>2302</v>
      </c>
    </row>
    <row r="18" customFormat="false" ht="12" hidden="false" customHeight="false" outlineLevel="0" collapsed="false">
      <c r="A18" s="0" t="s">
        <v>11</v>
      </c>
      <c r="D18" s="0" t="n">
        <v>-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9:17:39Z</dcterms:created>
  <dc:creator>Robert L. Johnstone</dc:creator>
  <dc:description/>
  <dc:language>en-US</dc:language>
  <cp:lastModifiedBy>Nelson Weiderman</cp:lastModifiedBy>
  <cp:lastPrinted>2000-09-28T19:42:16Z</cp:lastPrinted>
  <dcterms:modified xsi:type="dcterms:W3CDTF">2000-09-28T19:46:25Z</dcterms:modified>
  <cp:revision>0</cp:revision>
  <dc:subject/>
  <dc:title/>
</cp:coreProperties>
</file>